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P$1:$U$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60-120 BC</t>
  </si>
  <si>
    <t xml:space="preserve">Tène III</t>
  </si>
  <si>
    <t xml:space="preserve">?</t>
  </si>
  <si>
    <t xml:space="preserve">n=29</t>
  </si>
  <si>
    <t xml:space="preserve">Soissons</t>
  </si>
  <si>
    <t xml:space="preserve">Epiais Rhus</t>
  </si>
  <si>
    <t xml:space="preserve">Creil</t>
  </si>
  <si>
    <t xml:space="preserve">Villeneuve 12 </t>
  </si>
  <si>
    <t xml:space="preserve">Villeneuve 82 </t>
  </si>
  <si>
    <t xml:space="preserve">Villeneuve 52 </t>
  </si>
  <si>
    <t xml:space="preserve">Ville fossé </t>
  </si>
  <si>
    <t xml:space="preserve">Levroux 170</t>
  </si>
  <si>
    <t xml:space="preserve">Levroux 151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Soiss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747449307611574</c:v>
                </c:pt>
                <c:pt idx="1">
                  <c:v>-0.00855499393165671</c:v>
                </c:pt>
                <c:pt idx="2">
                  <c:v>-0.038977306405686</c:v>
                </c:pt>
                <c:pt idx="3">
                  <c:v>-0.0604690095340612</c:v>
                </c:pt>
                <c:pt idx="4">
                  <c:v>-0.0762874228011223</c:v>
                </c:pt>
                <c:pt idx="5">
                  <c:v>-0.0200893057929301</c:v>
                </c:pt>
                <c:pt idx="6">
                  <c:v>-0.011740533139343</c:v>
                </c:pt>
                <c:pt idx="7">
                  <c:v>-0.0238806385851047</c:v>
                </c:pt>
                <c:pt idx="8">
                  <c:v>-0.0399049492520638</c:v>
                </c:pt>
                <c:pt idx="9">
                  <c:v>-0.0502400018135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Epiais Rh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23865120713257</c:v>
                </c:pt>
                <c:pt idx="1">
                  <c:v>0.0236296894397445</c:v>
                </c:pt>
                <c:pt idx="2">
                  <c:v>-0.00679262303428474</c:v>
                </c:pt>
                <c:pt idx="3">
                  <c:v>0.0147819428851312</c:v>
                </c:pt>
                <c:pt idx="4">
                  <c:v>0.0186880904297344</c:v>
                </c:pt>
                <c:pt idx="5">
                  <c:v>0.0349582605379755</c:v>
                </c:pt>
                <c:pt idx="6">
                  <c:v>0.0576808756191256</c:v>
                </c:pt>
                <c:pt idx="7">
                  <c:v>0.0272718838622765</c:v>
                </c:pt>
                <c:pt idx="8">
                  <c:v>0.0156123785977678</c:v>
                </c:pt>
                <c:pt idx="9">
                  <c:v>0.00300551013972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Cr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097202627926416</c:v>
                </c:pt>
                <c:pt idx="1">
                  <c:v>0.0816216364174314</c:v>
                </c:pt>
                <c:pt idx="2">
                  <c:v>0.0327159182493888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649214839154186</c:v>
                </c:pt>
                <c:pt idx="6">
                  <c:v>0.0674407129082819</c:v>
                </c:pt>
                <c:pt idx="7">
                  <c:v>0.0604402471149312</c:v>
                </c:pt>
                <c:pt idx="8">
                  <c:v>0.0490361340847174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Crei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416848298752361</c:v>
                </c:pt>
                <c:pt idx="1">
                  <c:v>0.0236296894397445</c:v>
                </c:pt>
                <c:pt idx="2">
                  <c:v>-0.0279819221042228</c:v>
                </c:pt>
                <c:pt idx="3">
                  <c:v>0.00479772197853046</c:v>
                </c:pt>
                <c:pt idx="4">
                  <c:v>0.0186880904297344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203230239069487</c:v>
                </c:pt>
                <c:pt idx="8">
                  <c:v>0.032645717896548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Villeneuve 12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-0.0662409908812869</c:v>
                </c:pt>
                <c:pt idx="1">
                  <c:v>0.0236296894397445</c:v>
                </c:pt>
                <c:pt idx="2">
                  <c:v>-0.0172580567124498</c:v>
                </c:pt>
                <c:pt idx="3">
                  <c:v>-0.0266107422730937</c:v>
                </c:pt>
                <c:pt idx="4">
                  <c:v>-0.0052240669756769</c:v>
                </c:pt>
                <c:pt idx="5">
                  <c:v>-0.00850743324311498</c:v>
                </c:pt>
                <c:pt idx="6">
                  <c:v>0.0216832223476067</c:v>
                </c:pt>
                <c:pt idx="7">
                  <c:v>0.0203230239069487</c:v>
                </c:pt>
                <c:pt idx="8">
                  <c:v>0.00683845429026264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Villeneuve 8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-0.0579003741134274</c:v>
                </c:pt>
                <c:pt idx="1">
                  <c:v>0.0388696559964814</c:v>
                </c:pt>
                <c:pt idx="2">
                  <c:v>-0.00679262303428474</c:v>
                </c:pt>
                <c:pt idx="3">
                  <c:v>0.0196892773798754</c:v>
                </c:pt>
                <c:pt idx="4">
                  <c:v>0.0108627529177778</c:v>
                </c:pt>
                <c:pt idx="5">
                  <c:v>0.00277357716657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Villeneuve 52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0949855979754128</c:v>
                </c:pt>
                <c:pt idx="2">
                  <c:v>0.0420559445035322</c:v>
                </c:pt>
                <c:pt idx="3">
                  <c:v>0.107725768675586</c:v>
                </c:pt>
                <c:pt idx="4">
                  <c:v>0.0900439989654027</c:v>
                </c:pt>
                <c:pt idx="5">
                  <c:v>0.0929502075156621</c:v>
                </c:pt>
                <c:pt idx="6">
                  <c:v>0.104424279161452</c:v>
                </c:pt>
                <c:pt idx="7">
                  <c:v>0.108744926689486</c:v>
                </c:pt>
                <c:pt idx="8">
                  <c:v>0.0947936246453924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Ville fossé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-0.0371608881151899</c:v>
                </c:pt>
                <c:pt idx="1">
                  <c:v>-0.025588333230437</c:v>
                </c:pt>
                <c:pt idx="2">
                  <c:v>-0.0859738690819096</c:v>
                </c:pt>
                <c:pt idx="3">
                  <c:v>-0.0320736379745961</c:v>
                </c:pt>
                <c:pt idx="4">
                  <c:v>-0.0134965929416668</c:v>
                </c:pt>
                <c:pt idx="5">
                  <c:v>-0.0200893057929301</c:v>
                </c:pt>
                <c:pt idx="6">
                  <c:v>-0.000311071358561232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03005510139725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6</c:f>
              <c:strCache>
                <c:ptCount val="1"/>
                <c:pt idx="0">
                  <c:v>Levroux 1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-0.023865120713257</c:v>
                </c:pt>
                <c:pt idx="1">
                  <c:v>0.0607714974443112</c:v>
                </c:pt>
                <c:pt idx="2">
                  <c:v>0.0134107630540021</c:v>
                </c:pt>
                <c:pt idx="3">
                  <c:v>0.0196892773798754</c:v>
                </c:pt>
                <c:pt idx="4">
                  <c:v>0.0028938232465025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474752699505636</c:v>
                </c:pt>
                <c:pt idx="8">
                  <c:v>0.032645717896548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6</c:f>
              <c:strCache>
                <c:ptCount val="1"/>
                <c:pt idx="0">
                  <c:v>Levroux 15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-0.0371608881151899</c:v>
                </c:pt>
                <c:pt idx="1">
                  <c:v>0.0607714974443112</c:v>
                </c:pt>
                <c:pt idx="2">
                  <c:v>-0.00679262303428474</c:v>
                </c:pt>
                <c:pt idx="3">
                  <c:v>-0.00542144320315563</c:v>
                </c:pt>
                <c:pt idx="4">
                  <c:v>0.0263749190960254</c:v>
                </c:pt>
                <c:pt idx="5">
                  <c:v>0.0451774257196615</c:v>
                </c:pt>
                <c:pt idx="6">
                  <c:v>0.0497119459478503</c:v>
                </c:pt>
                <c:pt idx="7">
                  <c:v>0.0217217190995136</c:v>
                </c:pt>
                <c:pt idx="8">
                  <c:v>0.0103693231853959</c:v>
                </c:pt>
                <c:pt idx="9">
                  <c:v>-0.010567297049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9069"/>
        <c:axId val="8451901"/>
      </c:lineChart>
      <c:catAx>
        <c:axId val="90089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51901"/>
        <c:crossesAt val="0"/>
        <c:auto val="1"/>
        <c:lblAlgn val="ctr"/>
        <c:lblOffset val="100"/>
        <c:noMultiLvlLbl val="0"/>
      </c:catAx>
      <c:valAx>
        <c:axId val="8451901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08906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8</xdr:col>
      <xdr:colOff>240120</xdr:colOff>
      <xdr:row>46</xdr:row>
      <xdr:rowOff>25200</xdr:rowOff>
    </xdr:to>
    <xdr:graphicFrame>
      <xdr:nvGraphicFramePr>
        <xdr:cNvPr id="0" name="Chart 1"/>
        <xdr:cNvGraphicFramePr/>
      </xdr:nvGraphicFramePr>
      <xdr:xfrm>
        <a:off x="1089000" y="4788000"/>
        <a:ext cx="426996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1" width="9.82"/>
    <col collapsed="false" customWidth="true" hidden="false" outlineLevel="0" max="6" min="4" style="0" width="9.82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true" hidden="false" outlineLevel="0" max="9" min="9" style="0" width="11.32"/>
    <col collapsed="false" customWidth="true" hidden="false" outlineLevel="0" max="10" min="10" style="0" width="9.82"/>
    <col collapsed="false" customWidth="true" hidden="false" outlineLevel="0" max="11" min="11" style="0" width="11.16"/>
    <col collapsed="false" customWidth="true" hidden="false" outlineLevel="0" max="12" min="12" style="1" width="10.32"/>
    <col collapsed="false" customWidth="true" hidden="false" outlineLevel="0" max="15" min="13" style="0" width="9.82"/>
  </cols>
  <sheetData>
    <row r="1" customFormat="false" ht="13" hidden="false" customHeight="false" outlineLevel="0" collapsed="false">
      <c r="A1" s="2"/>
      <c r="C1" s="3"/>
      <c r="D1" s="4"/>
      <c r="E1" s="4"/>
      <c r="F1" s="4"/>
      <c r="G1" s="3"/>
      <c r="H1" s="3"/>
      <c r="I1" s="4"/>
      <c r="J1" s="4"/>
      <c r="K1" s="5" t="s">
        <v>0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" hidden="false" customHeight="false" outlineLevel="0" collapsed="false"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2</v>
      </c>
    </row>
    <row r="3" s="5" customFormat="true" ht="13" hidden="false" customHeight="false" outlineLevel="0" collapsed="false">
      <c r="A3" s="6" t="s">
        <v>3</v>
      </c>
      <c r="C3" s="5" t="s">
        <v>4</v>
      </c>
      <c r="D3" s="5" t="s">
        <v>5</v>
      </c>
      <c r="E3" s="5" t="s">
        <v>6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3" hidden="false" customHeight="false" outlineLevel="0" collapsed="false">
      <c r="A4" s="7" t="n">
        <v>210.241379310345</v>
      </c>
      <c r="B4" s="1" t="n">
        <v>1</v>
      </c>
      <c r="C4" s="8" t="n">
        <v>177</v>
      </c>
      <c r="D4" s="9" t="n">
        <v>199</v>
      </c>
      <c r="E4" s="9" t="n">
        <v>215</v>
      </c>
      <c r="F4" s="9" t="n">
        <v>191</v>
      </c>
      <c r="G4" s="9" t="n">
        <v>180.5</v>
      </c>
      <c r="H4" s="9" t="n">
        <v>184</v>
      </c>
      <c r="I4" s="9" t="n">
        <v>231</v>
      </c>
      <c r="J4" s="10" t="n">
        <v>193</v>
      </c>
      <c r="K4" s="10" t="n">
        <v>199</v>
      </c>
      <c r="L4" s="8" t="n">
        <v>193</v>
      </c>
      <c r="M4" s="9"/>
      <c r="N4" s="9"/>
      <c r="O4" s="9"/>
    </row>
    <row r="5" customFormat="false" ht="13" hidden="false" customHeight="false" outlineLevel="0" collapsed="false">
      <c r="A5" s="7" t="n">
        <v>26.5172413793103</v>
      </c>
      <c r="B5" s="1" t="n">
        <v>3</v>
      </c>
      <c r="C5" s="8" t="n">
        <v>26</v>
      </c>
      <c r="D5" s="9" t="n">
        <v>28</v>
      </c>
      <c r="E5" s="9" t="n">
        <v>32</v>
      </c>
      <c r="F5" s="9" t="n">
        <v>28</v>
      </c>
      <c r="G5" s="9" t="n">
        <v>28</v>
      </c>
      <c r="H5" s="9" t="n">
        <v>29</v>
      </c>
      <c r="I5" s="9" t="n">
        <v>33</v>
      </c>
      <c r="J5" s="10" t="n">
        <v>25</v>
      </c>
      <c r="K5" s="10" t="n">
        <v>30.5</v>
      </c>
      <c r="L5" s="8" t="n">
        <v>30.5</v>
      </c>
      <c r="M5" s="9"/>
      <c r="N5" s="9"/>
      <c r="O5" s="9"/>
    </row>
    <row r="6" customFormat="false" ht="13" hidden="false" customHeight="false" outlineLevel="0" collapsed="false">
      <c r="A6" s="7" t="n">
        <v>21.3310344827586</v>
      </c>
      <c r="B6" s="1" t="n">
        <v>4</v>
      </c>
      <c r="C6" s="8" t="n">
        <v>19.5</v>
      </c>
      <c r="D6" s="9" t="n">
        <v>21</v>
      </c>
      <c r="E6" s="9" t="n">
        <v>23</v>
      </c>
      <c r="F6" s="9" t="n">
        <v>20</v>
      </c>
      <c r="G6" s="9" t="n">
        <v>20.5</v>
      </c>
      <c r="H6" s="9" t="n">
        <v>21</v>
      </c>
      <c r="I6" s="9" t="n">
        <v>23.5</v>
      </c>
      <c r="J6" s="10" t="n">
        <v>17.5</v>
      </c>
      <c r="K6" s="10" t="n">
        <v>22</v>
      </c>
      <c r="L6" s="8" t="n">
        <v>21</v>
      </c>
      <c r="M6" s="9"/>
      <c r="N6" s="9"/>
      <c r="O6" s="9"/>
    </row>
    <row r="7" customFormat="false" ht="13" hidden="false" customHeight="false" outlineLevel="0" collapsed="false">
      <c r="A7" s="7" t="n">
        <v>42.5275862068965</v>
      </c>
      <c r="B7" s="1" t="n">
        <v>5</v>
      </c>
      <c r="C7" s="8" t="n">
        <v>37</v>
      </c>
      <c r="D7" s="9" t="n">
        <v>44</v>
      </c>
      <c r="E7" s="9" t="n">
        <v>45</v>
      </c>
      <c r="F7" s="9" t="n">
        <v>43</v>
      </c>
      <c r="G7" s="9" t="n">
        <v>40</v>
      </c>
      <c r="H7" s="9" t="n">
        <v>44.5</v>
      </c>
      <c r="I7" s="9" t="n">
        <v>54.5</v>
      </c>
      <c r="J7" s="10" t="n">
        <v>39.5</v>
      </c>
      <c r="K7" s="10" t="n">
        <v>44.5</v>
      </c>
      <c r="L7" s="8" t="n">
        <v>42</v>
      </c>
      <c r="M7" s="9"/>
      <c r="N7" s="9"/>
      <c r="O7" s="9"/>
    </row>
    <row r="8" customFormat="false" ht="13" hidden="false" customHeight="false" outlineLevel="0" collapsed="false">
      <c r="A8" s="7" t="n">
        <v>26.8206896551724</v>
      </c>
      <c r="B8" s="1" t="n">
        <v>6</v>
      </c>
      <c r="C8" s="8" t="n">
        <v>22.5</v>
      </c>
      <c r="D8" s="9" t="n">
        <v>28</v>
      </c>
      <c r="E8" s="9" t="n">
        <v>32</v>
      </c>
      <c r="F8" s="9" t="n">
        <v>28</v>
      </c>
      <c r="G8" s="9" t="n">
        <v>26.5</v>
      </c>
      <c r="H8" s="9" t="n">
        <v>27.5</v>
      </c>
      <c r="I8" s="9" t="n">
        <v>33</v>
      </c>
      <c r="J8" s="10" t="n">
        <v>26</v>
      </c>
      <c r="K8" s="10" t="n">
        <v>27</v>
      </c>
      <c r="L8" s="8" t="n">
        <v>28.5</v>
      </c>
      <c r="M8" s="9"/>
      <c r="N8" s="9"/>
      <c r="O8" s="9"/>
    </row>
    <row r="9" customFormat="false" ht="13" hidden="false" customHeight="false" outlineLevel="0" collapsed="false">
      <c r="A9" s="7" t="n">
        <v>38.751724137931</v>
      </c>
      <c r="B9" s="1" t="n">
        <v>10</v>
      </c>
      <c r="C9" s="8" t="n">
        <v>37</v>
      </c>
      <c r="D9" s="9" t="n">
        <v>42</v>
      </c>
      <c r="E9" s="9" t="n">
        <v>45</v>
      </c>
      <c r="F9" s="9" t="n">
        <v>41</v>
      </c>
      <c r="G9" s="9" t="n">
        <v>38</v>
      </c>
      <c r="H9" s="9" t="n">
        <v>39</v>
      </c>
      <c r="I9" s="9" t="n">
        <v>48</v>
      </c>
      <c r="J9" s="10" t="n">
        <v>37</v>
      </c>
      <c r="K9" s="10" t="n">
        <v>41</v>
      </c>
      <c r="L9" s="11" t="n">
        <v>43</v>
      </c>
      <c r="M9" s="9"/>
      <c r="N9" s="9"/>
      <c r="O9" s="9"/>
    </row>
    <row r="10" customFormat="false" ht="13" hidden="false" customHeight="false" outlineLevel="0" collapsed="false">
      <c r="A10" s="7" t="n">
        <v>38.5275862068965</v>
      </c>
      <c r="B10" s="1" t="n">
        <v>11</v>
      </c>
      <c r="C10" s="8" t="n">
        <v>37.5</v>
      </c>
      <c r="D10" s="9" t="n">
        <v>44</v>
      </c>
      <c r="E10" s="9" t="n">
        <v>45</v>
      </c>
      <c r="F10" s="9" t="n">
        <v>42</v>
      </c>
      <c r="G10" s="9" t="n">
        <v>40.5</v>
      </c>
      <c r="H10" s="9" t="n">
        <v>42</v>
      </c>
      <c r="I10" s="9" t="n">
        <v>49</v>
      </c>
      <c r="J10" s="10" t="n">
        <v>38.5</v>
      </c>
      <c r="K10" s="10" t="n">
        <v>42</v>
      </c>
      <c r="L10" s="11" t="n">
        <v>43.2</v>
      </c>
      <c r="M10" s="9"/>
      <c r="N10" s="9"/>
      <c r="O10" s="9"/>
    </row>
    <row r="11" customFormat="false" ht="13" hidden="false" customHeight="false" outlineLevel="0" collapsed="false">
      <c r="A11" s="7" t="n">
        <v>29.5827586206897</v>
      </c>
      <c r="B11" s="1" t="n">
        <v>12</v>
      </c>
      <c r="C11" s="8" t="n">
        <v>28</v>
      </c>
      <c r="D11" s="9" t="n">
        <v>31.5</v>
      </c>
      <c r="E11" s="9" t="n">
        <v>34</v>
      </c>
      <c r="F11" s="9" t="n">
        <v>31</v>
      </c>
      <c r="G11" s="9" t="n">
        <v>31</v>
      </c>
      <c r="H11" s="9" t="n">
        <v>32</v>
      </c>
      <c r="I11" s="9" t="n">
        <v>38</v>
      </c>
      <c r="J11" s="10" t="n">
        <v>30</v>
      </c>
      <c r="K11" s="10" t="n">
        <v>33</v>
      </c>
      <c r="L11" s="8" t="n">
        <v>31.1</v>
      </c>
      <c r="M11" s="9"/>
      <c r="N11" s="9"/>
      <c r="O11" s="9"/>
    </row>
    <row r="12" customFormat="false" ht="13" hidden="false" customHeight="false" outlineLevel="0" collapsed="false">
      <c r="A12" s="7" t="n">
        <v>24.1172413793104</v>
      </c>
      <c r="B12" s="1" t="n">
        <v>13</v>
      </c>
      <c r="C12" s="8" t="n">
        <v>22</v>
      </c>
      <c r="D12" s="9" t="n">
        <v>25</v>
      </c>
      <c r="E12" s="9" t="n">
        <v>27</v>
      </c>
      <c r="F12" s="9" t="n">
        <v>26</v>
      </c>
      <c r="G12" s="9" t="n">
        <v>24.5</v>
      </c>
      <c r="H12" s="9" t="n">
        <v>26</v>
      </c>
      <c r="I12" s="9" t="n">
        <v>30</v>
      </c>
      <c r="J12" s="10" t="n">
        <v>24.5</v>
      </c>
      <c r="K12" s="10" t="n">
        <v>26</v>
      </c>
      <c r="L12" s="8" t="n">
        <v>24.7</v>
      </c>
      <c r="M12" s="9"/>
      <c r="N12" s="9"/>
      <c r="O12" s="9"/>
    </row>
    <row r="13" customFormat="false" ht="13" hidden="false" customHeight="false" outlineLevel="0" collapsed="false">
      <c r="A13" s="7" t="n">
        <v>25.8206896551724</v>
      </c>
      <c r="B13" s="1" t="n">
        <v>14</v>
      </c>
      <c r="C13" s="8" t="n">
        <v>23</v>
      </c>
      <c r="D13" s="9" t="n">
        <v>26</v>
      </c>
      <c r="E13" s="9" t="n">
        <v>29</v>
      </c>
      <c r="F13" s="9" t="n">
        <v>26.5</v>
      </c>
      <c r="G13" s="9" t="n">
        <v>25.5</v>
      </c>
      <c r="H13" s="9" t="n">
        <v>27</v>
      </c>
      <c r="I13" s="9" t="n">
        <v>31</v>
      </c>
      <c r="J13" s="10" t="n">
        <v>26</v>
      </c>
      <c r="K13" s="10" t="n">
        <v>27.5</v>
      </c>
      <c r="L13" s="8" t="n">
        <v>25.2</v>
      </c>
      <c r="M13" s="9"/>
      <c r="N13" s="9"/>
      <c r="O13" s="9"/>
    </row>
    <row r="14" customFormat="false" ht="13" hidden="false" customHeight="false" outlineLevel="0" collapsed="false">
      <c r="A14" s="7" t="n">
        <v>33.948275862069</v>
      </c>
      <c r="B14" s="1" t="n">
        <v>7</v>
      </c>
      <c r="C14" s="8" t="n">
        <v>30</v>
      </c>
      <c r="D14" s="9" t="n">
        <v>34</v>
      </c>
      <c r="E14" s="9" t="n">
        <v>36</v>
      </c>
      <c r="F14" s="9" t="n">
        <v>36</v>
      </c>
      <c r="G14" s="9" t="n">
        <v>32.5</v>
      </c>
      <c r="H14" s="9" t="n">
        <v>37</v>
      </c>
      <c r="I14" s="9" t="n">
        <v>44</v>
      </c>
      <c r="J14" s="10" t="n">
        <v>33</v>
      </c>
      <c r="K14" s="10" t="n">
        <v>36.7</v>
      </c>
      <c r="L14" s="8" t="n">
        <v>34</v>
      </c>
      <c r="M14" s="9"/>
      <c r="N14" s="9"/>
      <c r="O14" s="9"/>
    </row>
    <row r="15" customFormat="false" ht="13" hidden="false" customHeight="false" outlineLevel="0" collapsed="false">
      <c r="A15" s="7" t="n">
        <v>12.3724137931035</v>
      </c>
      <c r="B15" s="1" t="n">
        <v>8</v>
      </c>
      <c r="C15" s="8" t="n">
        <v>12</v>
      </c>
      <c r="D15" s="9" t="n">
        <v>13</v>
      </c>
      <c r="E15" s="9" t="n">
        <v>16</v>
      </c>
      <c r="F15" s="9" t="n">
        <v>14</v>
      </c>
      <c r="G15" s="9" t="n">
        <v>13.5</v>
      </c>
      <c r="H15" s="9" t="n">
        <v>15.5</v>
      </c>
      <c r="I15" s="9" t="n">
        <v>16</v>
      </c>
      <c r="J15" s="10" t="n">
        <v>13.5</v>
      </c>
      <c r="K15" s="10" t="n">
        <v>14.5</v>
      </c>
      <c r="L15" s="8" t="n">
        <v>13.2</v>
      </c>
      <c r="M15" s="9"/>
      <c r="N15" s="9"/>
      <c r="O15" s="9"/>
    </row>
    <row r="16" s="15" customFormat="true" ht="13" hidden="false" customHeight="false" outlineLevel="0" collapsed="false">
      <c r="A16" s="12" t="s">
        <v>13</v>
      </c>
      <c r="B16" s="5"/>
      <c r="C16" s="13" t="str">
        <f aca="false">C3</f>
        <v>Soissons</v>
      </c>
      <c r="D16" s="14" t="str">
        <f aca="false">D3</f>
        <v>Epiais Rhus</v>
      </c>
      <c r="E16" s="14" t="str">
        <f aca="false">E3</f>
        <v>Creil</v>
      </c>
      <c r="F16" s="14" t="str">
        <f aca="false">F3</f>
        <v>Creil</v>
      </c>
      <c r="G16" s="14" t="str">
        <f aca="false">G3</f>
        <v>Villeneuve 12 </v>
      </c>
      <c r="H16" s="14" t="str">
        <f aca="false">H3</f>
        <v>Villeneuve 82 </v>
      </c>
      <c r="I16" s="14" t="str">
        <f aca="false">I3</f>
        <v>Villeneuve 52 </v>
      </c>
      <c r="J16" s="14" t="str">
        <f aca="false">J3</f>
        <v>Ville fossé </v>
      </c>
      <c r="K16" s="14" t="str">
        <f aca="false">K3</f>
        <v>Levroux 170</v>
      </c>
      <c r="L16" s="14" t="str">
        <f aca="false">L3</f>
        <v>Levroux 151</v>
      </c>
      <c r="M16" s="14"/>
      <c r="N16" s="14"/>
      <c r="O16" s="14"/>
    </row>
    <row r="17" customFormat="false" ht="13" hidden="false" customHeight="false" outlineLevel="0" collapsed="false">
      <c r="A17" s="2" t="n">
        <v>2.32271819712296</v>
      </c>
      <c r="B17" s="1" t="n">
        <v>1</v>
      </c>
      <c r="C17" s="3" t="n">
        <f aca="false">LOG10(C4)-$A17</f>
        <v>-0.0747449307611574</v>
      </c>
      <c r="D17" s="4" t="n">
        <f aca="false">LOG10(D4)-$A17</f>
        <v>-0.023865120713257</v>
      </c>
      <c r="E17" s="4" t="n">
        <f aca="false">LOG10(E4)-$A17</f>
        <v>0.0097202627926416</v>
      </c>
      <c r="F17" s="4" t="n">
        <f aca="false">LOG10(F4)-$A17</f>
        <v>-0.0416848298752361</v>
      </c>
      <c r="G17" s="4" t="n">
        <f aca="false">LOG10(G4)-$A17</f>
        <v>-0.0662409908812869</v>
      </c>
      <c r="H17" s="4" t="n">
        <f aca="false">LOG10(H4)-$A17</f>
        <v>-0.0579003741134274</v>
      </c>
      <c r="I17" s="4" t="n">
        <f aca="false">LOG10(I4)-$A17</f>
        <v>0.0408937827691807</v>
      </c>
      <c r="J17" s="4" t="n">
        <f aca="false">LOG10(J4)-$A17</f>
        <v>-0.0371608881151899</v>
      </c>
      <c r="K17" s="4" t="n">
        <f aca="false">LOG10(K4)-$A17</f>
        <v>-0.023865120713257</v>
      </c>
      <c r="L17" s="4" t="n">
        <f aca="false">LOG10(L4)-$A17</f>
        <v>-0.0371608881151899</v>
      </c>
      <c r="M17" s="4"/>
      <c r="N17" s="4"/>
      <c r="O17" s="4"/>
      <c r="P17" s="16"/>
      <c r="Q17" s="16"/>
      <c r="R17" s="16"/>
      <c r="S17" s="16"/>
    </row>
    <row r="18" customFormat="false" ht="13" hidden="false" customHeight="false" outlineLevel="0" collapsed="false">
      <c r="A18" s="2" t="n">
        <v>1.42352834190247</v>
      </c>
      <c r="B18" s="1" t="n">
        <v>3</v>
      </c>
      <c r="C18" s="3" t="n">
        <f aca="false">LOG10(C5)-$A18</f>
        <v>-0.00855499393165671</v>
      </c>
      <c r="D18" s="4" t="n">
        <f aca="false">LOG10(D5)-$A18</f>
        <v>0.0236296894397445</v>
      </c>
      <c r="E18" s="4" t="n">
        <f aca="false">LOG10(E5)-$A18</f>
        <v>0.0816216364174314</v>
      </c>
      <c r="F18" s="4" t="n">
        <f aca="false">LOG10(F5)-$A18</f>
        <v>0.0236296894397445</v>
      </c>
      <c r="G18" s="4" t="n">
        <f aca="false">LOG10(G5)-$A18</f>
        <v>0.0236296894397445</v>
      </c>
      <c r="H18" s="4" t="n">
        <f aca="false">LOG10(H5)-$A18</f>
        <v>0.0388696559964814</v>
      </c>
      <c r="I18" s="4" t="n">
        <f aca="false">LOG10(I5)-$A18</f>
        <v>0.0949855979754128</v>
      </c>
      <c r="J18" s="4" t="n">
        <f aca="false">LOG10(J5)-$A18</f>
        <v>-0.025588333230437</v>
      </c>
      <c r="K18" s="4" t="n">
        <f aca="false">LOG10(K5)-$A18</f>
        <v>0.0607714974443112</v>
      </c>
      <c r="L18" s="4" t="n">
        <f aca="false">LOG10(L5)-$A18</f>
        <v>0.0607714974443112</v>
      </c>
      <c r="M18" s="4"/>
      <c r="N18" s="4"/>
      <c r="O18" s="4"/>
      <c r="P18" s="16"/>
      <c r="Q18" s="16"/>
      <c r="R18" s="16"/>
      <c r="S18" s="16"/>
    </row>
    <row r="19" customFormat="false" ht="13" hidden="false" customHeight="false" outlineLevel="0" collapsed="false">
      <c r="A19" s="2" t="n">
        <v>1.3290119177682</v>
      </c>
      <c r="B19" s="1" t="n">
        <v>4</v>
      </c>
      <c r="C19" s="3" t="n">
        <f aca="false">LOG10(C6)-$A19</f>
        <v>-0.038977306405686</v>
      </c>
      <c r="D19" s="4" t="n">
        <f aca="false">LOG10(D6)-$A19</f>
        <v>-0.00679262303428474</v>
      </c>
      <c r="E19" s="4" t="n">
        <f aca="false">LOG10(E6)-$A19</f>
        <v>0.0327159182493888</v>
      </c>
      <c r="F19" s="4" t="n">
        <f aca="false">LOG10(F6)-$A19</f>
        <v>-0.0279819221042228</v>
      </c>
      <c r="G19" s="4" t="n">
        <f aca="false">LOG10(G6)-$A19</f>
        <v>-0.0172580567124498</v>
      </c>
      <c r="H19" s="4" t="n">
        <f aca="false">LOG10(H6)-$A19</f>
        <v>-0.00679262303428474</v>
      </c>
      <c r="I19" s="4" t="n">
        <f aca="false">LOG10(I6)-$A19</f>
        <v>0.0420559445035322</v>
      </c>
      <c r="J19" s="4" t="n">
        <f aca="false">LOG10(J6)-$A19</f>
        <v>-0.0859738690819096</v>
      </c>
      <c r="K19" s="4" t="n">
        <f aca="false">LOG10(K6)-$A19</f>
        <v>0.0134107630540021</v>
      </c>
      <c r="L19" s="4" t="n">
        <f aca="false">LOG10(L6)-$A19</f>
        <v>-0.00679262303428474</v>
      </c>
      <c r="M19" s="4"/>
      <c r="N19" s="4"/>
      <c r="O19" s="4"/>
      <c r="P19" s="16"/>
      <c r="Q19" s="16"/>
      <c r="R19" s="16"/>
      <c r="S19" s="16"/>
    </row>
    <row r="20" customFormat="false" ht="13" hidden="false" customHeight="false" outlineLevel="0" collapsed="false">
      <c r="A20" s="2" t="n">
        <v>1.62867073360106</v>
      </c>
      <c r="B20" s="1" t="n">
        <v>5</v>
      </c>
      <c r="C20" s="3" t="n">
        <f aca="false">LOG10(C7)-$A20</f>
        <v>-0.0604690095340612</v>
      </c>
      <c r="D20" s="4" t="n">
        <f aca="false">LOG10(D7)-$A20</f>
        <v>0.0147819428851312</v>
      </c>
      <c r="E20" s="4" t="n">
        <f aca="false">LOG10(E7)-$A20</f>
        <v>0.0245417801742875</v>
      </c>
      <c r="F20" s="4" t="n">
        <f aca="false">LOG10(F7)-$A20</f>
        <v>0.00479772197853046</v>
      </c>
      <c r="G20" s="4" t="n">
        <f aca="false">LOG10(G7)-$A20</f>
        <v>-0.0266107422730937</v>
      </c>
      <c r="H20" s="4" t="n">
        <f aca="false">LOG10(H7)-$A20</f>
        <v>0.0196892773798754</v>
      </c>
      <c r="I20" s="4" t="n">
        <f aca="false">LOG10(I7)-$A20</f>
        <v>0.107725768675586</v>
      </c>
      <c r="J20" s="4" t="n">
        <f aca="false">LOG10(J7)-$A20</f>
        <v>-0.0320736379745961</v>
      </c>
      <c r="K20" s="4" t="n">
        <f aca="false">LOG10(K7)-$A20</f>
        <v>0.0196892773798754</v>
      </c>
      <c r="L20" s="4" t="n">
        <f aca="false">LOG10(L7)-$A20</f>
        <v>-0.00542144320315563</v>
      </c>
      <c r="M20" s="4"/>
      <c r="N20" s="4"/>
      <c r="O20" s="4"/>
      <c r="P20" s="16"/>
      <c r="Q20" s="16"/>
      <c r="R20" s="16"/>
      <c r="S20" s="16"/>
    </row>
    <row r="21" customFormat="false" ht="13" hidden="false" customHeight="false" outlineLevel="0" collapsed="false">
      <c r="A21" s="2" t="n">
        <v>1.42846994091248</v>
      </c>
      <c r="B21" s="1" t="n">
        <v>6</v>
      </c>
      <c r="C21" s="3" t="n">
        <f aca="false">LOG10(C8)-$A21</f>
        <v>-0.0762874228011223</v>
      </c>
      <c r="D21" s="4" t="n">
        <f aca="false">LOG10(D8)-$A21</f>
        <v>0.0186880904297344</v>
      </c>
      <c r="E21" s="4" t="n">
        <f aca="false">LOG10(E8)-$A21</f>
        <v>0.0766800374074212</v>
      </c>
      <c r="F21" s="4" t="n">
        <f aca="false">LOG10(F8)-$A21</f>
        <v>0.0186880904297344</v>
      </c>
      <c r="G21" s="4" t="n">
        <f aca="false">LOG10(G8)-$A21</f>
        <v>-0.0052240669756769</v>
      </c>
      <c r="H21" s="4" t="n">
        <f aca="false">LOG10(H8)-$A21</f>
        <v>0.0108627529177778</v>
      </c>
      <c r="I21" s="4" t="n">
        <f aca="false">LOG10(I8)-$A21</f>
        <v>0.0900439989654027</v>
      </c>
      <c r="J21" s="4" t="n">
        <f aca="false">LOG10(J8)-$A21</f>
        <v>-0.0134965929416668</v>
      </c>
      <c r="K21" s="4" t="n">
        <f aca="false">LOG10(K8)-$A21</f>
        <v>0.00289382324650256</v>
      </c>
      <c r="L21" s="4" t="n">
        <f aca="false">LOG10(L8)-$A21</f>
        <v>0.0263749190960254</v>
      </c>
      <c r="M21" s="4"/>
      <c r="N21" s="4"/>
      <c r="O21" s="4"/>
      <c r="P21" s="16"/>
      <c r="Q21" s="16"/>
      <c r="R21" s="16"/>
      <c r="S21" s="16"/>
    </row>
    <row r="22" customFormat="false" ht="13" hidden="false" customHeight="false" outlineLevel="0" collapsed="false">
      <c r="A22" s="2" t="n">
        <v>1.58829102985993</v>
      </c>
      <c r="B22" s="1" t="n">
        <v>10</v>
      </c>
      <c r="C22" s="3" t="n">
        <f aca="false">LOG10(C9)-$A22</f>
        <v>-0.0200893057929301</v>
      </c>
      <c r="D22" s="4" t="n">
        <f aca="false">LOG10(D9)-$A22</f>
        <v>0.0349582605379755</v>
      </c>
      <c r="E22" s="4" t="n">
        <f aca="false">LOG10(E9)-$A22</f>
        <v>0.0649214839154186</v>
      </c>
      <c r="F22" s="4" t="n">
        <f aca="false">LOG10(F9)-$A22</f>
        <v>0.0244928268598104</v>
      </c>
      <c r="G22" s="4" t="n">
        <f aca="false">LOG10(G9)-$A22</f>
        <v>-0.00850743324311498</v>
      </c>
      <c r="H22" s="4" t="n">
        <f aca="false">LOG10(H9)-$A22</f>
        <v>0.002773577166574</v>
      </c>
      <c r="I22" s="4" t="n">
        <f aca="false">LOG10(I9)-$A22</f>
        <v>0.0929502075156621</v>
      </c>
      <c r="J22" s="4" t="n">
        <f aca="false">LOG10(J9)-$A22</f>
        <v>-0.0200893057929301</v>
      </c>
      <c r="K22" s="4" t="n">
        <f aca="false">LOG10(K9)-$A22</f>
        <v>0.0244928268598104</v>
      </c>
      <c r="L22" s="4" t="n">
        <f aca="false">LOG10(L9)-$A22</f>
        <v>0.0451774257196615</v>
      </c>
      <c r="M22" s="4"/>
      <c r="N22" s="4"/>
      <c r="O22" s="4"/>
      <c r="P22" s="16"/>
      <c r="Q22" s="16"/>
      <c r="R22" s="16"/>
      <c r="S22" s="16"/>
    </row>
    <row r="23" customFormat="false" ht="13" hidden="false" customHeight="false" outlineLevel="0" collapsed="false">
      <c r="A23" s="2" t="n">
        <v>1.58577180086706</v>
      </c>
      <c r="B23" s="1" t="n">
        <v>11</v>
      </c>
      <c r="C23" s="3" t="n">
        <f aca="false">LOG10(C10)-$A23</f>
        <v>-0.011740533139343</v>
      </c>
      <c r="D23" s="4" t="n">
        <f aca="false">LOG10(D10)-$A23</f>
        <v>0.0576808756191256</v>
      </c>
      <c r="E23" s="4" t="n">
        <f aca="false">LOG10(E10)-$A23</f>
        <v>0.0674407129082819</v>
      </c>
      <c r="F23" s="4" t="n">
        <f aca="false">LOG10(F10)-$A23</f>
        <v>0.0374774895308387</v>
      </c>
      <c r="G23" s="4" t="n">
        <f aca="false">LOG10(G10)-$A23</f>
        <v>0.0216832223476067</v>
      </c>
      <c r="H23" s="4" t="n">
        <f aca="false">LOG10(H10)-$A23</f>
        <v>0.0374774895308387</v>
      </c>
      <c r="I23" s="4" t="n">
        <f aca="false">LOG10(I10)-$A23</f>
        <v>0.104424279161452</v>
      </c>
      <c r="J23" s="4" t="n">
        <f aca="false">LOG10(J10)-$A23</f>
        <v>-0.000311071358561232</v>
      </c>
      <c r="K23" s="4" t="n">
        <f aca="false">LOG10(K10)-$A23</f>
        <v>0.0374774895308387</v>
      </c>
      <c r="L23" s="4" t="n">
        <f aca="false">LOG10(L10)-$A23</f>
        <v>0.0497119459478503</v>
      </c>
      <c r="M23" s="4"/>
      <c r="N23" s="4"/>
      <c r="O23" s="4"/>
      <c r="P23" s="16"/>
      <c r="Q23" s="16"/>
      <c r="R23" s="16"/>
      <c r="S23" s="16"/>
    </row>
    <row r="24" customFormat="false" ht="13" hidden="false" customHeight="false" outlineLevel="0" collapsed="false">
      <c r="A24" s="2" t="n">
        <v>1.47103866992732</v>
      </c>
      <c r="B24" s="1" t="n">
        <v>12</v>
      </c>
      <c r="C24" s="3" t="n">
        <f aca="false">LOG10(C11)-$A24</f>
        <v>-0.0238806385851047</v>
      </c>
      <c r="D24" s="4" t="n">
        <f aca="false">LOG10(D11)-$A24</f>
        <v>0.0272718838622765</v>
      </c>
      <c r="E24" s="4" t="n">
        <f aca="false">LOG10(E11)-$A24</f>
        <v>0.0604402471149312</v>
      </c>
      <c r="F24" s="4" t="n">
        <f aca="false">LOG10(F11)-$A24</f>
        <v>0.0203230239069487</v>
      </c>
      <c r="G24" s="4" t="n">
        <f aca="false">LOG10(G11)-$A24</f>
        <v>0.0203230239069487</v>
      </c>
      <c r="H24" s="4" t="n">
        <f aca="false">LOG10(H11)-$A24</f>
        <v>0.0341113083925821</v>
      </c>
      <c r="I24" s="4" t="n">
        <f aca="false">LOG10(I11)-$A24</f>
        <v>0.108744926689486</v>
      </c>
      <c r="J24" s="4" t="n">
        <f aca="false">LOG10(J11)-$A24</f>
        <v>0.00608258479233848</v>
      </c>
      <c r="K24" s="4" t="n">
        <f aca="false">LOG10(K11)-$A24</f>
        <v>0.0474752699505636</v>
      </c>
      <c r="L24" s="4" t="n">
        <f aca="false">LOG10(L11)-$A24</f>
        <v>0.0217217190995136</v>
      </c>
      <c r="M24" s="4"/>
      <c r="N24" s="4"/>
      <c r="O24" s="4"/>
      <c r="P24" s="16"/>
      <c r="Q24" s="16"/>
      <c r="R24" s="16"/>
      <c r="S24" s="16"/>
    </row>
    <row r="25" customFormat="false" ht="13" hidden="false" customHeight="false" outlineLevel="0" collapsed="false">
      <c r="A25" s="2" t="n">
        <v>1.38232763007427</v>
      </c>
      <c r="B25" s="1" t="n">
        <v>13</v>
      </c>
      <c r="C25" s="3" t="n">
        <f aca="false">LOG10(C12)-$A25</f>
        <v>-0.0399049492520638</v>
      </c>
      <c r="D25" s="4" t="n">
        <f aca="false">LOG10(D12)-$A25</f>
        <v>0.0156123785977678</v>
      </c>
      <c r="E25" s="4" t="n">
        <f aca="false">LOG10(E12)-$A25</f>
        <v>0.0490361340847174</v>
      </c>
      <c r="F25" s="4" t="n">
        <f aca="false">LOG10(F12)-$A25</f>
        <v>0.032645717896548</v>
      </c>
      <c r="G25" s="4" t="n">
        <f aca="false">LOG10(G12)-$A25</f>
        <v>0.00683845429026264</v>
      </c>
      <c r="H25" s="4" t="n">
        <f aca="false">LOG10(H12)-$A25</f>
        <v>0.032645717896548</v>
      </c>
      <c r="I25" s="4" t="n">
        <f aca="false">LOG10(I12)-$A25</f>
        <v>0.0947936246453924</v>
      </c>
      <c r="J25" s="4" t="n">
        <f aca="false">LOG10(J12)-$A25</f>
        <v>0.00683845429026264</v>
      </c>
      <c r="K25" s="4" t="n">
        <f aca="false">LOG10(K12)-$A25</f>
        <v>0.032645717896548</v>
      </c>
      <c r="L25" s="4" t="n">
        <f aca="false">LOG10(L12)-$A25</f>
        <v>0.0103693231853959</v>
      </c>
      <c r="M25" s="4"/>
      <c r="N25" s="4"/>
      <c r="O25" s="4"/>
      <c r="P25" s="16"/>
      <c r="Q25" s="16"/>
      <c r="R25" s="16"/>
      <c r="S25" s="16"/>
    </row>
    <row r="26" customFormat="false" ht="13" hidden="false" customHeight="false" outlineLevel="0" collapsed="false">
      <c r="A26" s="2" t="n">
        <v>1.41196783783109</v>
      </c>
      <c r="B26" s="1" t="n">
        <v>14</v>
      </c>
      <c r="C26" s="3" t="n">
        <f aca="false">LOG10(C13)-$A26</f>
        <v>-0.0502400018135001</v>
      </c>
      <c r="D26" s="4" t="n">
        <f aca="false">LOG10(D13)-$A26</f>
        <v>0.00300551013972505</v>
      </c>
      <c r="E26" s="4" t="n">
        <f aca="false">LOG10(E13)-$A26</f>
        <v>0.0504301600678632</v>
      </c>
      <c r="F26" s="4" t="n">
        <f aca="false">LOG10(F13)-$A26</f>
        <v>0.011278036105715</v>
      </c>
      <c r="G26" s="4" t="n">
        <f aca="false">LOG10(G13)-$A26</f>
        <v>-0.00542765739713769</v>
      </c>
      <c r="H26" s="4" t="n">
        <f aca="false">LOG10(H13)-$A26</f>
        <v>0.0193959263278944</v>
      </c>
      <c r="I26" s="4" t="n">
        <f aca="false">LOG10(I13)-$A26</f>
        <v>0.0793938560031797</v>
      </c>
      <c r="J26" s="4" t="n">
        <f aca="false">LOG10(J13)-$A26</f>
        <v>0.00300551013972505</v>
      </c>
      <c r="K26" s="4" t="n">
        <f aca="false">LOG10(K13)-$A26</f>
        <v>0.0273648559991697</v>
      </c>
      <c r="L26" s="4" t="n">
        <f aca="false">LOG10(L13)-$A26</f>
        <v>-0.0105672970495487</v>
      </c>
      <c r="M26" s="4"/>
      <c r="N26" s="4"/>
      <c r="O26" s="4"/>
      <c r="P26" s="16"/>
      <c r="Q26" s="16"/>
      <c r="R26" s="16"/>
      <c r="S26" s="16"/>
    </row>
    <row r="27" customFormat="false" ht="13" hidden="false" customHeight="false" outlineLevel="0" collapsed="false">
      <c r="A27" s="2" t="n">
        <v>1.53081772257518</v>
      </c>
      <c r="B27" s="1" t="n">
        <v>7</v>
      </c>
      <c r="C27" s="3" t="n">
        <f aca="false">LOG10(C14)-$A27</f>
        <v>-0.0536964678555187</v>
      </c>
      <c r="D27" s="4" t="n">
        <f aca="false">LOG10(D14)-$A27</f>
        <v>0.000661194467074022</v>
      </c>
      <c r="E27" s="4" t="n">
        <f aca="false">LOG10(E14)-$A27</f>
        <v>0.0254847781921062</v>
      </c>
      <c r="F27" s="4" t="n">
        <f aca="false">LOG10(F14)-$A27</f>
        <v>0.0254847781921062</v>
      </c>
      <c r="G27" s="4" t="n">
        <f aca="false">LOG10(G14)-$A27</f>
        <v>-0.0189343615963067</v>
      </c>
      <c r="H27" s="4" t="n">
        <f aca="false">LOG10(H14)-$A27</f>
        <v>0.0373840014918139</v>
      </c>
      <c r="I27" s="4" t="n">
        <f aca="false">LOG10(I14)-$A27</f>
        <v>0.112634953911006</v>
      </c>
      <c r="J27" s="4" t="n">
        <f aca="false">LOG10(J14)-$A27</f>
        <v>-0.0123037826972936</v>
      </c>
      <c r="K27" s="4" t="n">
        <f aca="false">LOG10(K14)-$A27</f>
        <v>0.0338483416769082</v>
      </c>
      <c r="L27" s="4" t="n">
        <f aca="false">LOG10(L14)-$A27</f>
        <v>0.000661194467074022</v>
      </c>
      <c r="M27" s="4"/>
      <c r="N27" s="4"/>
      <c r="O27" s="4"/>
      <c r="P27" s="16"/>
      <c r="Q27" s="16"/>
      <c r="R27" s="16"/>
      <c r="S27" s="16"/>
    </row>
    <row r="28" customFormat="false" ht="13" hidden="false" customHeight="false" outlineLevel="0" collapsed="false">
      <c r="A28" s="2" t="n">
        <v>1.0924544364731</v>
      </c>
      <c r="B28" s="1" t="n">
        <v>8</v>
      </c>
      <c r="C28" s="3" t="n">
        <f aca="false">LOG10(C15)-$A28</f>
        <v>-0.0132731904254733</v>
      </c>
      <c r="D28" s="4" t="n">
        <f aca="false">LOG10(D15)-$A28</f>
        <v>0.0214889158337386</v>
      </c>
      <c r="E28" s="4" t="n">
        <f aca="false">LOG10(E15)-$A28</f>
        <v>0.111665546182827</v>
      </c>
      <c r="F28" s="4" t="n">
        <f aca="false">LOG10(F15)-$A28</f>
        <v>0.0536735992051398</v>
      </c>
      <c r="G28" s="4" t="n">
        <f aca="false">LOG10(G15)-$A28</f>
        <v>0.037879332021908</v>
      </c>
      <c r="H28" s="4" t="n">
        <f aca="false">LOG10(H15)-$A28</f>
        <v>0.0978772616971932</v>
      </c>
      <c r="I28" s="4" t="n">
        <f aca="false">LOG10(I15)-$A28</f>
        <v>0.111665546182827</v>
      </c>
      <c r="J28" s="4" t="n">
        <f aca="false">LOG10(J15)-$A28</f>
        <v>0.037879332021908</v>
      </c>
      <c r="K28" s="4" t="n">
        <f aca="false">LOG10(K15)-$A28</f>
        <v>0.0689135657618767</v>
      </c>
      <c r="L28" s="4" t="n">
        <f aca="false">LOG10(L15)-$A28</f>
        <v>0.0281194947327517</v>
      </c>
      <c r="M28" s="4"/>
      <c r="N28" s="4"/>
      <c r="O28" s="4"/>
      <c r="P28" s="16"/>
      <c r="Q28" s="16"/>
      <c r="R28" s="16"/>
      <c r="S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31:34Z</dcterms:created>
  <dc:creator>PALEONTOLOGIE</dc:creator>
  <dc:description/>
  <dc:language>en-US</dc:language>
  <cp:lastModifiedBy>Vera Eisenmann</cp:lastModifiedBy>
  <cp:revision>0</cp:revision>
  <dc:subject/>
  <dc:title/>
</cp:coreProperties>
</file>